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ta for figure H-3 of Annex to TRL PPR445 report "Collisions involving pedal cyclists on Britains's roads: establishing the causes"</t>
  </si>
  <si>
    <t xml:space="preserve">(2005-2007) </t>
  </si>
  <si>
    <t xml:space="preserve">Data</t>
  </si>
  <si>
    <t xml:space="preserve">cyclist_age2</t>
  </si>
  <si>
    <t xml:space="preserve">Cycle CF Present</t>
  </si>
  <si>
    <t xml:space="preserve">Both CF Present</t>
  </si>
  <si>
    <t xml:space="preserve">Other CF Present</t>
  </si>
  <si>
    <t xml:space="preserve">Neither</t>
  </si>
  <si>
    <t xml:space="preserve">Grand Total</t>
  </si>
  <si>
    <t xml:space="preserve">Cyclist only</t>
  </si>
  <si>
    <t xml:space="preserve">Cyclist and Driver</t>
  </si>
  <si>
    <t xml:space="preserve">Driver only</t>
  </si>
  <si>
    <t xml:space="preserve">Sum of Fatal Accident</t>
  </si>
  <si>
    <t xml:space="preserve">0-15</t>
  </si>
  <si>
    <t xml:space="preserve">16-24</t>
  </si>
  <si>
    <t xml:space="preserve">25-39</t>
  </si>
  <si>
    <t xml:space="preserve">40-54</t>
  </si>
  <si>
    <t xml:space="preserve">55-99</t>
  </si>
  <si>
    <t xml:space="preserve">Unknown</t>
  </si>
  <si>
    <t xml:space="preserve">All ages</t>
  </si>
  <si>
    <t xml:space="preserve">Sum of Serious Accident</t>
  </si>
  <si>
    <t xml:space="preserve">Sum of Slight Accident</t>
  </si>
  <si>
    <t xml:space="preserve">Total Sum of Fatal Accident</t>
  </si>
  <si>
    <t xml:space="preserve">Total Sum of Serious Accident</t>
  </si>
  <si>
    <t xml:space="preserve">Total Sum of Slight Accident</t>
  </si>
  <si>
    <t xml:space="preserve">Neither' %</t>
  </si>
  <si>
    <t xml:space="preserve">Fatal</t>
  </si>
  <si>
    <t xml:space="preserve">25+</t>
  </si>
  <si>
    <t xml:space="preserve">Serious</t>
  </si>
  <si>
    <t xml:space="preserve">Slight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sz val="10.75"/>
      <color rgb="FF000000"/>
      <name val="Verdana"/>
      <family val="2"/>
    </font>
    <font>
      <sz val="9.75"/>
      <color rgb="FF000000"/>
      <name val="Verdana"/>
      <family val="2"/>
    </font>
    <font>
      <sz val="8.95"/>
      <color rgb="FF000000"/>
      <name val="Verdana"/>
      <family val="2"/>
    </font>
    <font>
      <sz val="10.5"/>
      <color rgb="FF000000"/>
      <name val="Verdana"/>
      <family val="2"/>
    </font>
    <font>
      <sz val="9.5"/>
      <color rgb="FF000000"/>
      <name val="Verdana"/>
      <family val="2"/>
    </font>
    <font>
      <sz val="8.7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075" spc="-1" strike="noStrike">
                <a:solidFill>
                  <a:srgbClr val="000000"/>
                </a:solidFill>
                <a:latin typeface="Verdana"/>
              </a:rPr>
              <a:t>Fatal accidents</a:t>
            </a:r>
          </a:p>
        </c:rich>
      </c:tx>
      <c:layout>
        <c:manualLayout>
          <c:xMode val="edge"/>
          <c:yMode val="edge"/>
          <c:x val="0.406261510128913"/>
          <c:y val="0.046599777034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63965623082"/>
          <c:y val="0.109810479375697"/>
          <c:w val="0.949294045426642"/>
          <c:h val="0.78071348940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!$K$4</c:f>
              <c:strCache>
                <c:ptCount val="1"/>
                <c:pt idx="0">
                  <c:v>Cyclist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5:$J$10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K$5:$K$10</c:f>
              <c:numCache>
                <c:formatCode>General</c:formatCode>
                <c:ptCount val="6"/>
                <c:pt idx="0">
                  <c:v>0.764705882352941</c:v>
                </c:pt>
                <c:pt idx="1">
                  <c:v>0.6</c:v>
                </c:pt>
                <c:pt idx="2">
                  <c:v>0.3125</c:v>
                </c:pt>
                <c:pt idx="3">
                  <c:v>0.225</c:v>
                </c:pt>
                <c:pt idx="4">
                  <c:v>0.424242424242424</c:v>
                </c:pt>
                <c:pt idx="5">
                  <c:v>0.427947598253275</c:v>
                </c:pt>
              </c:numCache>
            </c:numRef>
          </c:val>
        </c:ser>
        <c:ser>
          <c:idx val="1"/>
          <c:order val="1"/>
          <c:tx>
            <c:strRef>
              <c:f>Sheet!$L$4</c:f>
              <c:strCache>
                <c:ptCount val="1"/>
                <c:pt idx="0">
                  <c:v>Cyclist and Driv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5:$J$10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L$5:$L$10</c:f>
              <c:numCache>
                <c:formatCode>General</c:formatCode>
                <c:ptCount val="6"/>
                <c:pt idx="0">
                  <c:v>0.0882352941176471</c:v>
                </c:pt>
                <c:pt idx="1">
                  <c:v>0.28</c:v>
                </c:pt>
                <c:pt idx="2">
                  <c:v>0.171875</c:v>
                </c:pt>
                <c:pt idx="3">
                  <c:v>0.075</c:v>
                </c:pt>
                <c:pt idx="4">
                  <c:v>0.121212121212121</c:v>
                </c:pt>
                <c:pt idx="5">
                  <c:v>0.139737991266376</c:v>
                </c:pt>
              </c:numCache>
            </c:numRef>
          </c:val>
        </c:ser>
        <c:ser>
          <c:idx val="2"/>
          <c:order val="2"/>
          <c:tx>
            <c:strRef>
              <c:f>Sheet!$M$4</c:f>
              <c:strCache>
                <c:ptCount val="1"/>
                <c:pt idx="0">
                  <c:v>Driver on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5:$J$10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M$5:$M$10</c:f>
              <c:numCache>
                <c:formatCode>General</c:formatCode>
                <c:ptCount val="6"/>
                <c:pt idx="0">
                  <c:v>0.147058823529412</c:v>
                </c:pt>
                <c:pt idx="1">
                  <c:v>0.12</c:v>
                </c:pt>
                <c:pt idx="2">
                  <c:v>0.515625</c:v>
                </c:pt>
                <c:pt idx="3">
                  <c:v>0.7</c:v>
                </c:pt>
                <c:pt idx="4">
                  <c:v>0.454545454545455</c:v>
                </c:pt>
                <c:pt idx="5">
                  <c:v>0.432314410480349</c:v>
                </c:pt>
              </c:numCache>
            </c:numRef>
          </c:val>
        </c:ser>
        <c:gapWidth val="150"/>
        <c:overlap val="0"/>
        <c:axId val="81526455"/>
        <c:axId val="77220967"/>
      </c:barChart>
      <c:catAx>
        <c:axId val="8152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20967"/>
        <c:crossesAt val="0"/>
        <c:auto val="1"/>
        <c:lblAlgn val="ctr"/>
        <c:lblOffset val="100"/>
        <c:noMultiLvlLbl val="0"/>
      </c:catAx>
      <c:valAx>
        <c:axId val="7722096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52645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56721915285"/>
          <c:y val="0.893311036789298"/>
          <c:w val="0.51755678330264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075" spc="-1" strike="noStrike">
                <a:solidFill>
                  <a:srgbClr val="000000"/>
                </a:solidFill>
                <a:latin typeface="Verdana"/>
              </a:rPr>
              <a:t>Serious accidents</a:t>
            </a:r>
          </a:p>
        </c:rich>
      </c:tx>
      <c:layout>
        <c:manualLayout>
          <c:xMode val="edge"/>
          <c:yMode val="edge"/>
          <c:x val="0.388336402701044"/>
          <c:y val="0.046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63965623082"/>
          <c:y val="0.110718232044199"/>
          <c:w val="0.949294045426642"/>
          <c:h val="0.77988950276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!$K$11</c:f>
              <c:strCache>
                <c:ptCount val="1"/>
                <c:pt idx="0">
                  <c:v>Cyclist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2:$J$17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K$12:$K$17</c:f>
              <c:numCache>
                <c:formatCode>General</c:formatCode>
                <c:ptCount val="6"/>
                <c:pt idx="0">
                  <c:v>0.75095785440613</c:v>
                </c:pt>
                <c:pt idx="1">
                  <c:v>0.527355623100304</c:v>
                </c:pt>
                <c:pt idx="2">
                  <c:v>0.253641816623822</c:v>
                </c:pt>
                <c:pt idx="3">
                  <c:v>0.201975850713502</c:v>
                </c:pt>
                <c:pt idx="4">
                  <c:v>0.242937853107345</c:v>
                </c:pt>
                <c:pt idx="5">
                  <c:v>0.402723286406647</c:v>
                </c:pt>
              </c:numCache>
            </c:numRef>
          </c:val>
        </c:ser>
        <c:ser>
          <c:idx val="1"/>
          <c:order val="1"/>
          <c:tx>
            <c:strRef>
              <c:f>Sheet!$L$11</c:f>
              <c:strCache>
                <c:ptCount val="1"/>
                <c:pt idx="0">
                  <c:v>Cyclist and Driv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2:$J$17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L$12:$L$17</c:f>
              <c:numCache>
                <c:formatCode>General</c:formatCode>
                <c:ptCount val="6"/>
                <c:pt idx="0">
                  <c:v>0.104406130268199</c:v>
                </c:pt>
                <c:pt idx="1">
                  <c:v>0.0942249240121581</c:v>
                </c:pt>
                <c:pt idx="2">
                  <c:v>0.0968294772922022</c:v>
                </c:pt>
                <c:pt idx="3">
                  <c:v>0.0878155872667399</c:v>
                </c:pt>
                <c:pt idx="4">
                  <c:v>0.0885122410546139</c:v>
                </c:pt>
                <c:pt idx="5">
                  <c:v>0.0953150242326333</c:v>
                </c:pt>
              </c:numCache>
            </c:numRef>
          </c:val>
        </c:ser>
        <c:ser>
          <c:idx val="2"/>
          <c:order val="2"/>
          <c:tx>
            <c:strRef>
              <c:f>Sheet!$M$11</c:f>
              <c:strCache>
                <c:ptCount val="1"/>
                <c:pt idx="0">
                  <c:v>Driver on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2:$J$17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M$12:$M$17</c:f>
              <c:numCache>
                <c:formatCode>General</c:formatCode>
                <c:ptCount val="6"/>
                <c:pt idx="0">
                  <c:v>0.144636015325671</c:v>
                </c:pt>
                <c:pt idx="1">
                  <c:v>0.378419452887538</c:v>
                </c:pt>
                <c:pt idx="2">
                  <c:v>0.649528706083976</c:v>
                </c:pt>
                <c:pt idx="3">
                  <c:v>0.710208562019759</c:v>
                </c:pt>
                <c:pt idx="4">
                  <c:v>0.668549905838041</c:v>
                </c:pt>
                <c:pt idx="5">
                  <c:v>0.50196168936072</c:v>
                </c:pt>
              </c:numCache>
            </c:numRef>
          </c:val>
        </c:ser>
        <c:gapWidth val="150"/>
        <c:overlap val="0"/>
        <c:axId val="31903031"/>
        <c:axId val="38537826"/>
      </c:barChart>
      <c:catAx>
        <c:axId val="3190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37826"/>
        <c:crossesAt val="0"/>
        <c:auto val="1"/>
        <c:lblAlgn val="ctr"/>
        <c:lblOffset val="100"/>
        <c:noMultiLvlLbl val="0"/>
      </c:catAx>
      <c:valAx>
        <c:axId val="3853782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0303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56721915285"/>
          <c:y val="0.893701657458564"/>
          <c:w val="0.51755678330264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50" spc="-1" strike="noStrike">
                <a:solidFill>
                  <a:srgbClr val="000000"/>
                </a:solidFill>
                <a:latin typeface="Verdana"/>
              </a:rPr>
              <a:t>Slight accidents</a:t>
            </a:r>
          </a:p>
        </c:rich>
      </c:tx>
      <c:layout>
        <c:manualLayout>
          <c:xMode val="edge"/>
          <c:yMode val="edge"/>
          <c:x val="0.426361348149058"/>
          <c:y val="0.047290417468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84240898766"/>
          <c:y val="0.111551080438964"/>
          <c:w val="0.949290932531156"/>
          <c:h val="0.776445299241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!$K$18</c:f>
              <c:strCache>
                <c:ptCount val="1"/>
                <c:pt idx="0">
                  <c:v>Cyclist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9:$J$24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K$19:$K$24</c:f>
              <c:numCache>
                <c:formatCode>General</c:formatCode>
                <c:ptCount val="6"/>
                <c:pt idx="0">
                  <c:v>0.674765003615329</c:v>
                </c:pt>
                <c:pt idx="1">
                  <c:v>0.45058849655785</c:v>
                </c:pt>
                <c:pt idx="2">
                  <c:v>0.20526245133575</c:v>
                </c:pt>
                <c:pt idx="3">
                  <c:v>0.149044868947135</c:v>
                </c:pt>
                <c:pt idx="4">
                  <c:v>0.169659735349716</c:v>
                </c:pt>
                <c:pt idx="5">
                  <c:v>0.364614372508804</c:v>
                </c:pt>
              </c:numCache>
            </c:numRef>
          </c:val>
        </c:ser>
        <c:ser>
          <c:idx val="1"/>
          <c:order val="1"/>
          <c:tx>
            <c:strRef>
              <c:f>Sheet!$L$18</c:f>
              <c:strCache>
                <c:ptCount val="1"/>
                <c:pt idx="0">
                  <c:v>Cyclist and Driv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9:$J$24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L$19:$L$24</c:f>
              <c:numCache>
                <c:formatCode>General</c:formatCode>
                <c:ptCount val="6"/>
                <c:pt idx="0">
                  <c:v>0.110339840925524</c:v>
                </c:pt>
                <c:pt idx="1">
                  <c:v>0.121696646679991</c:v>
                </c:pt>
                <c:pt idx="2">
                  <c:v>0.113572291582763</c:v>
                </c:pt>
                <c:pt idx="3">
                  <c:v>0.0959573522878721</c:v>
                </c:pt>
                <c:pt idx="4">
                  <c:v>0.0751417769376181</c:v>
                </c:pt>
                <c:pt idx="5">
                  <c:v>0.108161448860338</c:v>
                </c:pt>
              </c:numCache>
            </c:numRef>
          </c:val>
        </c:ser>
        <c:ser>
          <c:idx val="2"/>
          <c:order val="2"/>
          <c:tx>
            <c:strRef>
              <c:f>Sheet!$M$18</c:f>
              <c:strCache>
                <c:ptCount val="1"/>
                <c:pt idx="0">
                  <c:v>Driver on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J$19:$J$24</c:f>
              <c:strCache>
                <c:ptCount val="6"/>
                <c:pt idx="0">
                  <c:v>0-15</c:v>
                </c:pt>
                <c:pt idx="1">
                  <c:v>16-24</c:v>
                </c:pt>
                <c:pt idx="2">
                  <c:v>25-39</c:v>
                </c:pt>
                <c:pt idx="3">
                  <c:v>40-54</c:v>
                </c:pt>
                <c:pt idx="4">
                  <c:v>55-99</c:v>
                </c:pt>
                <c:pt idx="5">
                  <c:v>All ages</c:v>
                </c:pt>
              </c:strCache>
            </c:strRef>
          </c:cat>
          <c:val>
            <c:numRef>
              <c:f>Sheet!$M$19:$M$24</c:f>
              <c:numCache>
                <c:formatCode>General</c:formatCode>
                <c:ptCount val="6"/>
                <c:pt idx="0">
                  <c:v>0.214895155459147</c:v>
                </c:pt>
                <c:pt idx="1">
                  <c:v>0.427714856762159</c:v>
                </c:pt>
                <c:pt idx="2">
                  <c:v>0.681165257081488</c:v>
                </c:pt>
                <c:pt idx="3">
                  <c:v>0.754997778764993</c:v>
                </c:pt>
                <c:pt idx="4">
                  <c:v>0.755198487712665</c:v>
                </c:pt>
                <c:pt idx="5">
                  <c:v>0.527224178630858</c:v>
                </c:pt>
              </c:numCache>
            </c:numRef>
          </c:val>
        </c:ser>
        <c:gapWidth val="150"/>
        <c:overlap val="0"/>
        <c:axId val="28557159"/>
        <c:axId val="59373300"/>
      </c:barChart>
      <c:catAx>
        <c:axId val="2855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73300"/>
        <c:crossesAt val="0"/>
        <c:auto val="1"/>
        <c:lblAlgn val="ctr"/>
        <c:lblOffset val="100"/>
        <c:noMultiLvlLbl val="0"/>
      </c:catAx>
      <c:valAx>
        <c:axId val="5937330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5715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72957210387"/>
          <c:y val="0.891503563751556"/>
          <c:w val="0.517588556694702"/>
          <c:h val="0.0678809820115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4</xdr:col>
      <xdr:colOff>12024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13968000" y="0"/>
        <a:ext cx="5864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9</xdr:row>
      <xdr:rowOff>152280</xdr:rowOff>
    </xdr:from>
    <xdr:to>
      <xdr:col>24</xdr:col>
      <xdr:colOff>12024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968000" y="3228840"/>
        <a:ext cx="5864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28200</xdr:colOff>
      <xdr:row>39</xdr:row>
      <xdr:rowOff>142920</xdr:rowOff>
    </xdr:from>
    <xdr:to>
      <xdr:col>24</xdr:col>
      <xdr:colOff>110160</xdr:colOff>
      <xdr:row>59</xdr:row>
      <xdr:rowOff>86040</xdr:rowOff>
    </xdr:to>
    <xdr:graphicFrame>
      <xdr:nvGraphicFramePr>
        <xdr:cNvPr id="2" name="Chart 5"/>
        <xdr:cNvGraphicFramePr/>
      </xdr:nvGraphicFramePr>
      <xdr:xfrm>
        <a:off x="13958280" y="6458040"/>
        <a:ext cx="5863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6" min="3" style="0" width="15.85"/>
    <col collapsed="false" customWidth="true" hidden="false" outlineLevel="0" max="9" min="7" style="0" width="10.56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1" t="s">
        <v>5</v>
      </c>
      <c r="E4" s="1" t="s">
        <v>6</v>
      </c>
      <c r="F4" s="1" t="s">
        <v>7</v>
      </c>
      <c r="G4" s="4" t="s">
        <v>8</v>
      </c>
      <c r="K4" s="0" t="s">
        <v>9</v>
      </c>
      <c r="L4" s="0" t="s">
        <v>10</v>
      </c>
      <c r="M4" s="0" t="s">
        <v>11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26</v>
      </c>
      <c r="D5" s="7" t="n">
        <v>3</v>
      </c>
      <c r="E5" s="7" t="n">
        <v>5</v>
      </c>
      <c r="F5" s="7" t="n">
        <v>13</v>
      </c>
      <c r="G5" s="8" t="n">
        <v>47</v>
      </c>
      <c r="J5" s="0" t="str">
        <f aca="false">B5</f>
        <v>0-15</v>
      </c>
      <c r="K5" s="9" t="n">
        <f aca="false">C5/($G5-$F5)</f>
        <v>0.764705882352941</v>
      </c>
      <c r="L5" s="9" t="n">
        <f aca="false">D5/($G5-$F5)</f>
        <v>0.0882352941176471</v>
      </c>
      <c r="M5" s="9" t="n">
        <f aca="false">E5/($G5-$F5)</f>
        <v>0.147058823529412</v>
      </c>
    </row>
    <row r="6" customFormat="false" ht="12.75" hidden="false" customHeight="false" outlineLevel="0" collapsed="false">
      <c r="A6" s="10"/>
      <c r="B6" s="3" t="s">
        <v>14</v>
      </c>
      <c r="C6" s="11" t="n">
        <v>15</v>
      </c>
      <c r="D6" s="12" t="n">
        <v>7</v>
      </c>
      <c r="E6" s="12" t="n">
        <v>3</v>
      </c>
      <c r="F6" s="12" t="n">
        <v>10</v>
      </c>
      <c r="G6" s="13" t="n">
        <v>35</v>
      </c>
      <c r="J6" s="0" t="str">
        <f aca="false">B6</f>
        <v>16-24</v>
      </c>
      <c r="K6" s="9" t="n">
        <f aca="false">C6/($G6-$F6)</f>
        <v>0.6</v>
      </c>
      <c r="L6" s="9" t="n">
        <f aca="false">D6/($G6-$F6)</f>
        <v>0.28</v>
      </c>
      <c r="M6" s="9" t="n">
        <f aca="false">E6/($G6-$F6)</f>
        <v>0.12</v>
      </c>
    </row>
    <row r="7" customFormat="false" ht="12.75" hidden="false" customHeight="false" outlineLevel="0" collapsed="false">
      <c r="A7" s="10"/>
      <c r="B7" s="3" t="s">
        <v>15</v>
      </c>
      <c r="C7" s="11" t="n">
        <v>20</v>
      </c>
      <c r="D7" s="12" t="n">
        <v>11</v>
      </c>
      <c r="E7" s="12" t="n">
        <v>33</v>
      </c>
      <c r="F7" s="12" t="n">
        <v>22</v>
      </c>
      <c r="G7" s="13" t="n">
        <v>86</v>
      </c>
      <c r="J7" s="0" t="str">
        <f aca="false">B7</f>
        <v>25-39</v>
      </c>
      <c r="K7" s="9" t="n">
        <f aca="false">C7/($G7-$F7)</f>
        <v>0.3125</v>
      </c>
      <c r="L7" s="9" t="n">
        <f aca="false">D7/($G7-$F7)</f>
        <v>0.171875</v>
      </c>
      <c r="M7" s="9" t="n">
        <f aca="false">E7/($G7-$F7)</f>
        <v>0.515625</v>
      </c>
    </row>
    <row r="8" customFormat="false" ht="12.75" hidden="false" customHeight="false" outlineLevel="0" collapsed="false">
      <c r="A8" s="10"/>
      <c r="B8" s="3" t="s">
        <v>16</v>
      </c>
      <c r="C8" s="11" t="n">
        <v>9</v>
      </c>
      <c r="D8" s="12" t="n">
        <v>3</v>
      </c>
      <c r="E8" s="12" t="n">
        <v>28</v>
      </c>
      <c r="F8" s="12" t="n">
        <v>22</v>
      </c>
      <c r="G8" s="13" t="n">
        <v>62</v>
      </c>
      <c r="J8" s="0" t="str">
        <f aca="false">B8</f>
        <v>40-54</v>
      </c>
      <c r="K8" s="9" t="n">
        <f aca="false">C8/($G8-$F8)</f>
        <v>0.225</v>
      </c>
      <c r="L8" s="9" t="n">
        <f aca="false">D8/($G8-$F8)</f>
        <v>0.075</v>
      </c>
      <c r="M8" s="9" t="n">
        <f aca="false">E8/($G8-$F8)</f>
        <v>0.7</v>
      </c>
    </row>
    <row r="9" customFormat="false" ht="12.75" hidden="false" customHeight="false" outlineLevel="0" collapsed="false">
      <c r="A9" s="10"/>
      <c r="B9" s="3" t="s">
        <v>17</v>
      </c>
      <c r="C9" s="11" t="n">
        <v>28</v>
      </c>
      <c r="D9" s="12" t="n">
        <v>8</v>
      </c>
      <c r="E9" s="12" t="n">
        <v>30</v>
      </c>
      <c r="F9" s="12" t="n">
        <v>26</v>
      </c>
      <c r="G9" s="13" t="n">
        <v>92</v>
      </c>
      <c r="J9" s="0" t="str">
        <f aca="false">B9</f>
        <v>55-99</v>
      </c>
      <c r="K9" s="9" t="n">
        <f aca="false">C9/($G9-$F9)</f>
        <v>0.424242424242424</v>
      </c>
      <c r="L9" s="9" t="n">
        <f aca="false">D9/($G9-$F9)</f>
        <v>0.121212121212121</v>
      </c>
      <c r="M9" s="9" t="n">
        <f aca="false">E9/($G9-$F9)</f>
        <v>0.454545454545455</v>
      </c>
    </row>
    <row r="10" customFormat="false" ht="12.75" hidden="false" customHeight="false" outlineLevel="0" collapsed="false">
      <c r="A10" s="10"/>
      <c r="B10" s="3" t="s">
        <v>18</v>
      </c>
      <c r="C10" s="11" t="n">
        <v>0</v>
      </c>
      <c r="D10" s="12" t="n">
        <v>0</v>
      </c>
      <c r="E10" s="12" t="n">
        <v>0</v>
      </c>
      <c r="F10" s="12" t="n">
        <v>0</v>
      </c>
      <c r="G10" s="13" t="n">
        <v>0</v>
      </c>
      <c r="J10" s="0" t="s">
        <v>19</v>
      </c>
      <c r="K10" s="9" t="n">
        <f aca="false">C23/($G23-$F23)</f>
        <v>0.427947598253275</v>
      </c>
      <c r="L10" s="9" t="n">
        <f aca="false">D23/($G23-$F23)</f>
        <v>0.139737991266376</v>
      </c>
      <c r="M10" s="9" t="n">
        <f aca="false">E23/($G23-$F23)</f>
        <v>0.432314410480349</v>
      </c>
    </row>
    <row r="11" customFormat="false" ht="12.75" hidden="false" customHeight="false" outlineLevel="0" collapsed="false">
      <c r="A11" s="5" t="s">
        <v>20</v>
      </c>
      <c r="B11" s="5" t="s">
        <v>13</v>
      </c>
      <c r="C11" s="6" t="n">
        <v>784</v>
      </c>
      <c r="D11" s="7" t="n">
        <v>109</v>
      </c>
      <c r="E11" s="7" t="n">
        <v>151</v>
      </c>
      <c r="F11" s="7" t="n">
        <v>276</v>
      </c>
      <c r="G11" s="8" t="n">
        <v>1320</v>
      </c>
      <c r="K11" s="9" t="str">
        <f aca="false">K4</f>
        <v>Cyclist only</v>
      </c>
      <c r="L11" s="9" t="str">
        <f aca="false">L4</f>
        <v>Cyclist and Driver</v>
      </c>
      <c r="M11" s="9" t="str">
        <f aca="false">M4</f>
        <v>Driver only</v>
      </c>
    </row>
    <row r="12" customFormat="false" ht="12.75" hidden="false" customHeight="false" outlineLevel="0" collapsed="false">
      <c r="A12" s="10"/>
      <c r="B12" s="3" t="s">
        <v>14</v>
      </c>
      <c r="C12" s="11" t="n">
        <v>347</v>
      </c>
      <c r="D12" s="12" t="n">
        <v>62</v>
      </c>
      <c r="E12" s="12" t="n">
        <v>249</v>
      </c>
      <c r="F12" s="12" t="n">
        <v>186</v>
      </c>
      <c r="G12" s="13" t="n">
        <v>844</v>
      </c>
      <c r="J12" s="0" t="str">
        <f aca="false">B11</f>
        <v>0-15</v>
      </c>
      <c r="K12" s="9" t="n">
        <f aca="false">C11/($G11-$F11)</f>
        <v>0.75095785440613</v>
      </c>
      <c r="L12" s="9" t="n">
        <f aca="false">D11/($G11-$F11)</f>
        <v>0.104406130268199</v>
      </c>
      <c r="M12" s="9" t="n">
        <f aca="false">E11/($G11-$F11)</f>
        <v>0.144636015325671</v>
      </c>
    </row>
    <row r="13" customFormat="false" ht="12.75" hidden="false" customHeight="false" outlineLevel="0" collapsed="false">
      <c r="A13" s="10"/>
      <c r="B13" s="3" t="s">
        <v>15</v>
      </c>
      <c r="C13" s="11" t="n">
        <v>296</v>
      </c>
      <c r="D13" s="12" t="n">
        <v>113</v>
      </c>
      <c r="E13" s="12" t="n">
        <v>758</v>
      </c>
      <c r="F13" s="12" t="n">
        <v>334</v>
      </c>
      <c r="G13" s="13" t="n">
        <v>1501</v>
      </c>
      <c r="J13" s="0" t="str">
        <f aca="false">B12</f>
        <v>16-24</v>
      </c>
      <c r="K13" s="9" t="n">
        <f aca="false">C12/($G12-$F12)</f>
        <v>0.527355623100304</v>
      </c>
      <c r="L13" s="9" t="n">
        <f aca="false">D12/($G12-$F12)</f>
        <v>0.0942249240121581</v>
      </c>
      <c r="M13" s="9" t="n">
        <f aca="false">E12/($G12-$F12)</f>
        <v>0.378419452887538</v>
      </c>
    </row>
    <row r="14" customFormat="false" ht="12.75" hidden="false" customHeight="false" outlineLevel="0" collapsed="false">
      <c r="A14" s="10"/>
      <c r="B14" s="3" t="s">
        <v>16</v>
      </c>
      <c r="C14" s="11" t="n">
        <v>184</v>
      </c>
      <c r="D14" s="12" t="n">
        <v>80</v>
      </c>
      <c r="E14" s="12" t="n">
        <v>647</v>
      </c>
      <c r="F14" s="12" t="n">
        <v>228</v>
      </c>
      <c r="G14" s="13" t="n">
        <v>1139</v>
      </c>
      <c r="J14" s="0" t="str">
        <f aca="false">B13</f>
        <v>25-39</v>
      </c>
      <c r="K14" s="9" t="n">
        <f aca="false">C13/($G13-$F13)</f>
        <v>0.253641816623822</v>
      </c>
      <c r="L14" s="9" t="n">
        <f aca="false">D13/($G13-$F13)</f>
        <v>0.0968294772922022</v>
      </c>
      <c r="M14" s="9" t="n">
        <f aca="false">E13/($G13-$F13)</f>
        <v>0.649528706083976</v>
      </c>
    </row>
    <row r="15" customFormat="false" ht="12.75" hidden="false" customHeight="false" outlineLevel="0" collapsed="false">
      <c r="A15" s="10"/>
      <c r="B15" s="3" t="s">
        <v>17</v>
      </c>
      <c r="C15" s="11" t="n">
        <v>129</v>
      </c>
      <c r="D15" s="12" t="n">
        <v>47</v>
      </c>
      <c r="E15" s="12" t="n">
        <v>355</v>
      </c>
      <c r="F15" s="12" t="n">
        <v>161</v>
      </c>
      <c r="G15" s="13" t="n">
        <v>692</v>
      </c>
      <c r="J15" s="0" t="str">
        <f aca="false">B14</f>
        <v>40-54</v>
      </c>
      <c r="K15" s="9" t="n">
        <f aca="false">C14/($G14-$F14)</f>
        <v>0.201975850713502</v>
      </c>
      <c r="L15" s="9" t="n">
        <f aca="false">D14/($G14-$F14)</f>
        <v>0.0878155872667399</v>
      </c>
      <c r="M15" s="9" t="n">
        <f aca="false">E14/($G14-$F14)</f>
        <v>0.710208562019759</v>
      </c>
    </row>
    <row r="16" customFormat="false" ht="12.75" hidden="false" customHeight="false" outlineLevel="0" collapsed="false">
      <c r="A16" s="10"/>
      <c r="B16" s="3" t="s">
        <v>18</v>
      </c>
      <c r="C16" s="11" t="n">
        <v>5</v>
      </c>
      <c r="D16" s="12" t="n">
        <v>2</v>
      </c>
      <c r="E16" s="12" t="n">
        <v>15</v>
      </c>
      <c r="F16" s="12" t="n">
        <v>11</v>
      </c>
      <c r="G16" s="13" t="n">
        <v>33</v>
      </c>
      <c r="J16" s="0" t="str">
        <f aca="false">B15</f>
        <v>55-99</v>
      </c>
      <c r="K16" s="9" t="n">
        <f aca="false">C15/($G15-$F15)</f>
        <v>0.242937853107345</v>
      </c>
      <c r="L16" s="9" t="n">
        <f aca="false">D15/($G15-$F15)</f>
        <v>0.0885122410546139</v>
      </c>
      <c r="M16" s="9" t="n">
        <f aca="false">E15/($G15-$F15)</f>
        <v>0.668549905838041</v>
      </c>
    </row>
    <row r="17" customFormat="false" ht="12.75" hidden="false" customHeight="false" outlineLevel="0" collapsed="false">
      <c r="A17" s="5" t="s">
        <v>21</v>
      </c>
      <c r="B17" s="5" t="s">
        <v>13</v>
      </c>
      <c r="C17" s="6" t="n">
        <v>4666</v>
      </c>
      <c r="D17" s="7" t="n">
        <v>763</v>
      </c>
      <c r="E17" s="7" t="n">
        <v>1486</v>
      </c>
      <c r="F17" s="7" t="n">
        <v>2529</v>
      </c>
      <c r="G17" s="8" t="n">
        <v>9444</v>
      </c>
      <c r="J17" s="0" t="str">
        <f aca="false">J10</f>
        <v>All ages</v>
      </c>
      <c r="K17" s="9" t="n">
        <f aca="false">C24/($G24-$F24)</f>
        <v>0.402723286406647</v>
      </c>
      <c r="L17" s="9" t="n">
        <f aca="false">D24/($G24-$F24)</f>
        <v>0.0953150242326333</v>
      </c>
      <c r="M17" s="9" t="n">
        <f aca="false">E24/($G24-$F24)</f>
        <v>0.50196168936072</v>
      </c>
    </row>
    <row r="18" customFormat="false" ht="12.75" hidden="false" customHeight="false" outlineLevel="0" collapsed="false">
      <c r="A18" s="10"/>
      <c r="B18" s="3" t="s">
        <v>14</v>
      </c>
      <c r="C18" s="11" t="n">
        <v>2029</v>
      </c>
      <c r="D18" s="12" t="n">
        <v>548</v>
      </c>
      <c r="E18" s="12" t="n">
        <v>1926</v>
      </c>
      <c r="F18" s="12" t="n">
        <v>1671</v>
      </c>
      <c r="G18" s="13" t="n">
        <v>6174</v>
      </c>
      <c r="K18" s="9" t="str">
        <f aca="false">K11</f>
        <v>Cyclist only</v>
      </c>
      <c r="L18" s="9" t="str">
        <f aca="false">L11</f>
        <v>Cyclist and Driver</v>
      </c>
      <c r="M18" s="9" t="str">
        <f aca="false">M11</f>
        <v>Driver only</v>
      </c>
    </row>
    <row r="19" customFormat="false" ht="12.75" hidden="false" customHeight="false" outlineLevel="0" collapsed="false">
      <c r="A19" s="10"/>
      <c r="B19" s="3" t="s">
        <v>15</v>
      </c>
      <c r="C19" s="11" t="n">
        <v>1529</v>
      </c>
      <c r="D19" s="12" t="n">
        <v>846</v>
      </c>
      <c r="E19" s="12" t="n">
        <v>5074</v>
      </c>
      <c r="F19" s="12" t="n">
        <v>2368</v>
      </c>
      <c r="G19" s="13" t="n">
        <v>9817</v>
      </c>
      <c r="J19" s="0" t="str">
        <f aca="false">B17</f>
        <v>0-15</v>
      </c>
      <c r="K19" s="9" t="n">
        <f aca="false">C17/($G17-$F17)</f>
        <v>0.674765003615329</v>
      </c>
      <c r="L19" s="9" t="n">
        <f aca="false">D17/($G17-$F17)</f>
        <v>0.110339840925524</v>
      </c>
      <c r="M19" s="9" t="n">
        <f aca="false">E17/($G17-$F17)</f>
        <v>0.214895155459147</v>
      </c>
    </row>
    <row r="20" customFormat="false" ht="12.75" hidden="false" customHeight="false" outlineLevel="0" collapsed="false">
      <c r="A20" s="10"/>
      <c r="B20" s="3" t="s">
        <v>16</v>
      </c>
      <c r="C20" s="11" t="n">
        <v>671</v>
      </c>
      <c r="D20" s="12" t="n">
        <v>432</v>
      </c>
      <c r="E20" s="12" t="n">
        <v>3399</v>
      </c>
      <c r="F20" s="12" t="n">
        <v>1539</v>
      </c>
      <c r="G20" s="13" t="n">
        <v>6041</v>
      </c>
      <c r="J20" s="0" t="str">
        <f aca="false">B18</f>
        <v>16-24</v>
      </c>
      <c r="K20" s="9" t="n">
        <f aca="false">C18/($G18-$F18)</f>
        <v>0.45058849655785</v>
      </c>
      <c r="L20" s="9" t="n">
        <f aca="false">D18/($G18-$F18)</f>
        <v>0.121696646679991</v>
      </c>
      <c r="M20" s="9" t="n">
        <f aca="false">E18/($G18-$F18)</f>
        <v>0.427714856762159</v>
      </c>
    </row>
    <row r="21" customFormat="false" ht="12.75" hidden="false" customHeight="false" outlineLevel="0" collapsed="false">
      <c r="A21" s="10"/>
      <c r="B21" s="3" t="s">
        <v>17</v>
      </c>
      <c r="C21" s="11" t="n">
        <v>359</v>
      </c>
      <c r="D21" s="12" t="n">
        <v>159</v>
      </c>
      <c r="E21" s="12" t="n">
        <v>1598</v>
      </c>
      <c r="F21" s="12" t="n">
        <v>727</v>
      </c>
      <c r="G21" s="13" t="n">
        <v>2843</v>
      </c>
      <c r="J21" s="0" t="str">
        <f aca="false">B19</f>
        <v>25-39</v>
      </c>
      <c r="K21" s="9" t="n">
        <f aca="false">C19/($G19-$F19)</f>
        <v>0.20526245133575</v>
      </c>
      <c r="L21" s="9" t="n">
        <f aca="false">D19/($G19-$F19)</f>
        <v>0.113572291582763</v>
      </c>
      <c r="M21" s="9" t="n">
        <f aca="false">E19/($G19-$F19)</f>
        <v>0.681165257081488</v>
      </c>
    </row>
    <row r="22" customFormat="false" ht="12.75" hidden="false" customHeight="false" outlineLevel="0" collapsed="false">
      <c r="A22" s="10"/>
      <c r="B22" s="3" t="s">
        <v>18</v>
      </c>
      <c r="C22" s="11" t="n">
        <v>168</v>
      </c>
      <c r="D22" s="12" t="n">
        <v>47</v>
      </c>
      <c r="E22" s="12" t="n">
        <v>141</v>
      </c>
      <c r="F22" s="12" t="n">
        <v>156</v>
      </c>
      <c r="G22" s="13" t="n">
        <v>512</v>
      </c>
      <c r="J22" s="0" t="str">
        <f aca="false">B20</f>
        <v>40-54</v>
      </c>
      <c r="K22" s="9" t="n">
        <f aca="false">C20/($G20-$F20)</f>
        <v>0.149044868947135</v>
      </c>
      <c r="L22" s="9" t="n">
        <f aca="false">D20/($G20-$F20)</f>
        <v>0.0959573522878721</v>
      </c>
      <c r="M22" s="9" t="n">
        <f aca="false">E20/($G20-$F20)</f>
        <v>0.754997778764993</v>
      </c>
    </row>
    <row r="23" customFormat="false" ht="12.75" hidden="false" customHeight="false" outlineLevel="0" collapsed="false">
      <c r="A23" s="5" t="s">
        <v>22</v>
      </c>
      <c r="B23" s="14"/>
      <c r="C23" s="6" t="n">
        <v>98</v>
      </c>
      <c r="D23" s="7" t="n">
        <v>32</v>
      </c>
      <c r="E23" s="7" t="n">
        <v>99</v>
      </c>
      <c r="F23" s="7" t="n">
        <v>93</v>
      </c>
      <c r="G23" s="8" t="n">
        <v>322</v>
      </c>
      <c r="J23" s="0" t="str">
        <f aca="false">B21</f>
        <v>55-99</v>
      </c>
      <c r="K23" s="9" t="n">
        <f aca="false">C21/($G21-$F21)</f>
        <v>0.169659735349716</v>
      </c>
      <c r="L23" s="9" t="n">
        <f aca="false">D21/($G21-$F21)</f>
        <v>0.0751417769376181</v>
      </c>
      <c r="M23" s="9" t="n">
        <f aca="false">E21/($G21-$F21)</f>
        <v>0.755198487712665</v>
      </c>
    </row>
    <row r="24" customFormat="false" ht="12.75" hidden="false" customHeight="false" outlineLevel="0" collapsed="false">
      <c r="A24" s="5" t="s">
        <v>23</v>
      </c>
      <c r="B24" s="14"/>
      <c r="C24" s="6" t="n">
        <v>1745</v>
      </c>
      <c r="D24" s="7" t="n">
        <v>413</v>
      </c>
      <c r="E24" s="7" t="n">
        <v>2175</v>
      </c>
      <c r="F24" s="7" t="n">
        <v>1196</v>
      </c>
      <c r="G24" s="8" t="n">
        <v>5529</v>
      </c>
      <c r="J24" s="0" t="str">
        <f aca="false">J17</f>
        <v>All ages</v>
      </c>
      <c r="K24" s="9" t="n">
        <f aca="false">C25/($G25-$F25)</f>
        <v>0.364614372508804</v>
      </c>
      <c r="L24" s="9" t="n">
        <f aca="false">D25/($G25-$F25)</f>
        <v>0.108161448860338</v>
      </c>
      <c r="M24" s="9" t="n">
        <f aca="false">E25/($G25-$F25)</f>
        <v>0.527224178630858</v>
      </c>
    </row>
    <row r="25" customFormat="false" ht="12.75" hidden="false" customHeight="false" outlineLevel="0" collapsed="false">
      <c r="A25" s="15" t="s">
        <v>24</v>
      </c>
      <c r="B25" s="16"/>
      <c r="C25" s="17" t="n">
        <v>9422</v>
      </c>
      <c r="D25" s="18" t="n">
        <v>2795</v>
      </c>
      <c r="E25" s="18" t="n">
        <v>13624</v>
      </c>
      <c r="F25" s="18" t="n">
        <v>8990</v>
      </c>
      <c r="G25" s="19" t="n">
        <v>34831</v>
      </c>
      <c r="K25" s="9"/>
      <c r="L25" s="9"/>
      <c r="M25" s="9"/>
    </row>
    <row r="26" customFormat="false" ht="12.75" hidden="false" customHeight="false" outlineLevel="0" collapsed="false">
      <c r="K26" s="9"/>
      <c r="L26" s="9"/>
      <c r="M26" s="9"/>
    </row>
    <row r="27" customFormat="false" ht="12.75" hidden="false" customHeight="false" outlineLevel="0" collapsed="false">
      <c r="H27" s="0" t="s">
        <v>25</v>
      </c>
    </row>
    <row r="28" customFormat="false" ht="12.75" hidden="false" customHeight="false" outlineLevel="0" collapsed="false">
      <c r="B28" s="0" t="s">
        <v>26</v>
      </c>
      <c r="C28" s="0" t="n">
        <f aca="false">+C7+C8+C9+C10</f>
        <v>57</v>
      </c>
      <c r="D28" s="0" t="n">
        <f aca="false">+D7+D8+D9+D10</f>
        <v>22</v>
      </c>
      <c r="E28" s="0" t="n">
        <f aca="false">+E7+E8+E9+E10</f>
        <v>91</v>
      </c>
      <c r="F28" s="0" t="n">
        <f aca="false">+F7+F8+F9+F10</f>
        <v>70</v>
      </c>
      <c r="G28" s="0" t="n">
        <f aca="false">SUM(C28:F28)</f>
        <v>240</v>
      </c>
      <c r="H28" s="9" t="n">
        <f aca="false">F28/G28</f>
        <v>0.291666666666667</v>
      </c>
      <c r="J28" s="0" t="s">
        <v>27</v>
      </c>
      <c r="K28" s="9" t="n">
        <f aca="false">C28/($G28-$F28)</f>
        <v>0.335294117647059</v>
      </c>
      <c r="L28" s="9" t="n">
        <f aca="false">D28/($G28-$F28)</f>
        <v>0.129411764705882</v>
      </c>
      <c r="M28" s="9" t="n">
        <f aca="false">E28/($G28-$F28)</f>
        <v>0.535294117647059</v>
      </c>
    </row>
    <row r="29" customFormat="false" ht="12.75" hidden="false" customHeight="false" outlineLevel="0" collapsed="false">
      <c r="B29" s="0" t="s">
        <v>28</v>
      </c>
      <c r="C29" s="0" t="n">
        <f aca="false">C13+C14+C15+C16</f>
        <v>614</v>
      </c>
      <c r="D29" s="0" t="n">
        <f aca="false">D13+D14+D15+D16</f>
        <v>242</v>
      </c>
      <c r="E29" s="0" t="n">
        <f aca="false">E13+E14+E15+E16</f>
        <v>1775</v>
      </c>
      <c r="F29" s="0" t="n">
        <f aca="false">F13+F14+F15+F16</f>
        <v>734</v>
      </c>
      <c r="G29" s="20" t="n">
        <f aca="false">G13+G14+G15+G16</f>
        <v>3365</v>
      </c>
      <c r="H29" s="9" t="n">
        <f aca="false">F29/G29</f>
        <v>0.218127786032689</v>
      </c>
      <c r="J29" s="0" t="s">
        <v>27</v>
      </c>
      <c r="K29" s="9" t="n">
        <f aca="false">C29/($G29-$F29)</f>
        <v>0.233371341695173</v>
      </c>
      <c r="L29" s="9" t="n">
        <f aca="false">D29/($G29-$F29)</f>
        <v>0.0919802356518434</v>
      </c>
      <c r="M29" s="9" t="n">
        <f aca="false">E29/($G29-$F29)</f>
        <v>0.674648422652984</v>
      </c>
    </row>
    <row r="30" customFormat="false" ht="12.75" hidden="false" customHeight="false" outlineLevel="0" collapsed="false">
      <c r="B30" s="0" t="s">
        <v>29</v>
      </c>
      <c r="C30" s="20" t="n">
        <f aca="false">C19+C20+C21+C22</f>
        <v>2727</v>
      </c>
      <c r="D30" s="20" t="n">
        <f aca="false">D19+D20+D21+D22</f>
        <v>1484</v>
      </c>
      <c r="E30" s="20" t="n">
        <f aca="false">E19+E20+E21+E22</f>
        <v>10212</v>
      </c>
      <c r="F30" s="20" t="n">
        <f aca="false">F19+F20+F21+F22</f>
        <v>4790</v>
      </c>
      <c r="G30" s="20" t="n">
        <f aca="false">G19+G20+G21+G22</f>
        <v>19213</v>
      </c>
      <c r="H30" s="9" t="n">
        <f aca="false">F30/G30</f>
        <v>0.249310362775204</v>
      </c>
      <c r="J30" s="0" t="s">
        <v>27</v>
      </c>
      <c r="K30" s="9" t="n">
        <f aca="false">C30/($G30-$F30)</f>
        <v>0.189073008389378</v>
      </c>
      <c r="L30" s="9" t="n">
        <f aca="false">D30/($G30-$F30)</f>
        <v>0.102891215419816</v>
      </c>
      <c r="M30" s="9" t="n">
        <f aca="false">E30/($G30-$F30)</f>
        <v>0.708035776190806</v>
      </c>
    </row>
    <row r="31" customFormat="false" ht="12.75" hidden="false" customHeight="false" outlineLevel="0" collapsed="false">
      <c r="B31" s="0" t="s">
        <v>30</v>
      </c>
      <c r="C31" s="20" t="n">
        <f aca="false">SUM(C28:C30)</f>
        <v>3398</v>
      </c>
      <c r="D31" s="20" t="n">
        <f aca="false">SUM(D28:D30)</f>
        <v>1748</v>
      </c>
      <c r="E31" s="20" t="n">
        <f aca="false">SUM(E28:E30)</f>
        <v>12078</v>
      </c>
      <c r="F31" s="20" t="n">
        <f aca="false">SUM(F28:F30)</f>
        <v>5594</v>
      </c>
      <c r="G31" s="20" t="n">
        <f aca="false">SUM(G28:G30)</f>
        <v>22818</v>
      </c>
      <c r="H31" s="9" t="n">
        <f aca="false">F31/G31</f>
        <v>0.245157331930932</v>
      </c>
      <c r="J31" s="0" t="s">
        <v>27</v>
      </c>
      <c r="K31" s="9" t="n">
        <f aca="false">C31/($G31-$F31)</f>
        <v>0.197282861124013</v>
      </c>
      <c r="L31" s="9" t="n">
        <f aca="false">D31/($G31-$F31)</f>
        <v>0.101486298188574</v>
      </c>
      <c r="M31" s="9" t="n">
        <f aca="false">E31/($G31-$F31)</f>
        <v>0.701230840687413</v>
      </c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18:21Z</dcterms:created>
  <dc:creator>Gavin Buckle</dc:creator>
  <dc:description/>
  <dc:language>en-US</dc:language>
  <cp:lastModifiedBy>roger.geffen</cp:lastModifiedBy>
  <cp:lastPrinted>2012-04-03T16:07:21Z</cp:lastPrinted>
  <dcterms:modified xsi:type="dcterms:W3CDTF">2012-04-03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0383710</vt:r8>
  </property>
  <property fmtid="{D5CDD505-2E9C-101B-9397-08002B2CF9AE}" pid="3" name="_AuthorEmail">
    <vt:lpwstr>ROADACC.STATS@dft.gsi.gov.uk</vt:lpwstr>
  </property>
  <property fmtid="{D5CDD505-2E9C-101B-9397-08002B2CF9AE}" pid="4" name="_AuthorEmailDisplayName">
    <vt:lpwstr>ROADACC STATS</vt:lpwstr>
  </property>
  <property fmtid="{D5CDD505-2E9C-101B-9397-08002B2CF9AE}" pid="5" name="_EmailSubject">
    <vt:lpwstr>Data behind Figure H-3 of TRL PPR445 - Contributory factors in cycle crashes</vt:lpwstr>
  </property>
  <property fmtid="{D5CDD505-2E9C-101B-9397-08002B2CF9AE}" pid="6" name="_NewReviewCycle">
    <vt:lpwstr/>
  </property>
  <property fmtid="{D5CDD505-2E9C-101B-9397-08002B2CF9AE}" pid="7" name="_PreviousAdHocReviewCycleID">
    <vt:r8>-66464753</vt:r8>
  </property>
  <property fmtid="{D5CDD505-2E9C-101B-9397-08002B2CF9AE}" pid="8" name="_ReviewingToolsShownOnce">
    <vt:lpwstr/>
  </property>
</Properties>
</file>